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СЕДОВА УЛ. д.87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57735.051</v>
      </c>
      <c r="D19" s="19" t="n">
        <v>663247.18</v>
      </c>
      <c r="E19" s="19" t="n">
        <v>671725.16</v>
      </c>
      <c r="F19" s="20" t="n">
        <v>150331.12</v>
      </c>
      <c r="G19" s="21" t="n">
        <f aca="false">D19+D20-C19-F19-F20</f>
        <v>-764698.22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27638.18</v>
      </c>
      <c r="E20" s="19" t="n">
        <v>418767.35</v>
      </c>
      <c r="F20" s="20" t="n">
        <v>147517.4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694489.9</v>
      </c>
      <c r="D21" s="20" t="n">
        <v>161473.68</v>
      </c>
      <c r="E21" s="20" t="n">
        <v>159613.03</v>
      </c>
      <c r="F21" s="20" t="n">
        <v>53881.68</v>
      </c>
      <c r="G21" s="21" t="n">
        <f aca="false">D21+D22+D23-C21-F21-F22-F23</f>
        <v>-412996.1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63976.42</v>
      </c>
      <c r="E22" s="20" t="n">
        <v>261264.07</v>
      </c>
      <c r="F22" s="20" t="n">
        <v>76811.4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065.24</v>
      </c>
      <c r="F23" s="20" t="n">
        <v>13263.2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252224.951</v>
      </c>
      <c r="D24" s="24" t="n">
        <f aca="false">SUM(D19:D23)</f>
        <v>1516335.46</v>
      </c>
      <c r="E24" s="24" t="n">
        <f aca="false">SUM(E19:E23)</f>
        <v>1512434.85</v>
      </c>
      <c r="F24" s="24" t="n">
        <f aca="false">SUM(F19:F23)</f>
        <v>441804.84</v>
      </c>
      <c r="G24" s="24" t="n">
        <f aca="false">SUM(G19:G23)</f>
        <v>-1177694.33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492.4</v>
      </c>
      <c r="D30" s="20" t="n">
        <v>38496.78</v>
      </c>
      <c r="E30" s="20" t="n">
        <v>7869.23</v>
      </c>
      <c r="F30" s="20" t="n">
        <v>38492.4</v>
      </c>
      <c r="G30" s="20" t="n">
        <f aca="false">C30-E30-F30</f>
        <v>-7869.2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81183.56</v>
      </c>
      <c r="D31" s="20" t="n">
        <v>178732.16</v>
      </c>
      <c r="E31" s="20" t="n">
        <v>41433.76</v>
      </c>
      <c r="F31" s="20" t="n">
        <v>181183.56</v>
      </c>
      <c r="G31" s="20" t="n">
        <f aca="false">C31-E31-F31</f>
        <v>-41433.7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5713.31</v>
      </c>
      <c r="D32" s="20" t="n">
        <v>166728.27</v>
      </c>
      <c r="E32" s="20" t="n">
        <v>37306.39</v>
      </c>
      <c r="F32" s="20" t="n">
        <v>277944.34</v>
      </c>
      <c r="G32" s="20" t="n">
        <f aca="false">C32-E32-F32</f>
        <v>-149537.4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081.09</v>
      </c>
      <c r="D33" s="20" t="n">
        <v>42377.92</v>
      </c>
      <c r="E33" s="20" t="n">
        <v>9614.38</v>
      </c>
      <c r="F33" s="20" t="n">
        <v>42081.09</v>
      </c>
      <c r="G33" s="20" t="n">
        <f aca="false">C33-E33-F33</f>
        <v>-9614.38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267.72</v>
      </c>
      <c r="D36" s="20" t="n">
        <v>18277.06</v>
      </c>
      <c r="E36" s="20" t="n">
        <v>3722.97</v>
      </c>
      <c r="F36" s="20" t="n">
        <v>18267.72</v>
      </c>
      <c r="G36" s="20" t="n">
        <f aca="false">C36-E36-F36</f>
        <v>-3722.9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524.4</v>
      </c>
      <c r="D37" s="20" t="n">
        <v>6489.03</v>
      </c>
      <c r="E37" s="20" t="n">
        <v>1113.99</v>
      </c>
      <c r="F37" s="20" t="n">
        <v>6524.4</v>
      </c>
      <c r="G37" s="20" t="n">
        <f aca="false">C37-E37-F37</f>
        <v>-1113.9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7825.41</v>
      </c>
      <c r="D38" s="20" t="n">
        <v>27742.95</v>
      </c>
      <c r="E38" s="20" t="n">
        <v>7628.91</v>
      </c>
      <c r="F38" s="20" t="n">
        <v>27825.41</v>
      </c>
      <c r="G38" s="20" t="n">
        <f aca="false">C38-E38-F38</f>
        <v>-7628.9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90766</v>
      </c>
      <c r="D40" s="20" t="n">
        <v>93089.06</v>
      </c>
      <c r="E40" s="20" t="n">
        <v>17980.91</v>
      </c>
      <c r="F40" s="20" t="n">
        <v>90766</v>
      </c>
      <c r="G40" s="20" t="n">
        <f aca="false">C40-E40-F40</f>
        <v>-17980.9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36969.36</v>
      </c>
      <c r="D41" s="20" t="n">
        <v>38055.92</v>
      </c>
      <c r="E41" s="20" t="n">
        <v>7693.89</v>
      </c>
      <c r="F41" s="20" t="n">
        <v>36969.36</v>
      </c>
      <c r="G41" s="20" t="n">
        <f aca="false">C41-E41-F41</f>
        <v>-7693.89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07823.25</v>
      </c>
      <c r="D45" s="30" t="n">
        <f aca="false">SUM(D30:D44)</f>
        <v>609989.15</v>
      </c>
      <c r="E45" s="30" t="n">
        <f aca="false">SUM(E30:E44)</f>
        <v>134364.43</v>
      </c>
      <c r="F45" s="30" t="n">
        <f aca="false">SUM(F30:F44)</f>
        <v>720054.28</v>
      </c>
      <c r="G45" s="30" t="n">
        <f aca="false">SUM(G30:G44)</f>
        <v>-246595.46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4763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62304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168004.34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77944.3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576169.2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124158.7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122424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734.7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9:37Z</dcterms:created>
  <dc:creator>1</dc:creator>
  <dc:description/>
  <dc:language>en-US</dc:language>
  <cp:lastModifiedBy>1</cp:lastModifiedBy>
  <dcterms:modified xsi:type="dcterms:W3CDTF">2015-03-31T08:29:37Z</dcterms:modified>
  <cp:revision>0</cp:revision>
  <dc:subject/>
  <dc:title/>
</cp:coreProperties>
</file>